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MA" sheetId="1" state="visible" r:id="rId2"/>
    <sheet name="2" sheetId="2" state="visible" r:id="rId3"/>
    <sheet name="3" sheetId="3" state="visible" r:id="rId4"/>
    <sheet name="Feuil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TEST VAMEVAL</t>
  </si>
  <si>
    <t xml:space="preserve">Nom :</t>
  </si>
  <si>
    <t xml:space="preserve">Prénom :</t>
  </si>
  <si>
    <t xml:space="preserve">FRED</t>
  </si>
  <si>
    <t xml:space="preserve">Piste Vigneta </t>
  </si>
  <si>
    <t xml:space="preserve">Ajaccio</t>
  </si>
  <si>
    <t xml:space="preserve">Vma</t>
  </si>
  <si>
    <t xml:space="preserve">VMA</t>
  </si>
  <si>
    <t xml:space="preserve">distance</t>
  </si>
  <si>
    <t xml:space="preserve">temps</t>
  </si>
  <si>
    <t xml:space="preserve">30/30</t>
  </si>
  <si>
    <t xml:space="preserve">Comparaison du réalisé et de la performance</t>
  </si>
  <si>
    <t xml:space="preserve">vitesse</t>
  </si>
  <si>
    <t xml:space="preserve">temps réel</t>
  </si>
  <si>
    <t xml:space="preserve"> Vit réelle</t>
  </si>
  <si>
    <t xml:space="preserve"> vit estimée</t>
  </si>
  <si>
    <t xml:space="preserve">temps estimé</t>
  </si>
  <si>
    <t xml:space="preserve">km estimé</t>
  </si>
  <si>
    <t xml:space="preserve">10km (90%)</t>
  </si>
  <si>
    <t xml:space="preserve">21km (85%)</t>
  </si>
  <si>
    <t xml:space="preserve">marathon (80%)</t>
  </si>
  <si>
    <t xml:space="preserve">Poids</t>
  </si>
  <si>
    <t xml:space="preserve">Taille</t>
  </si>
  <si>
    <t xml:space="preserve">FC Repos</t>
  </si>
  <si>
    <t xml:space="preserve">FC Ma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h:mm:ss"/>
    <numFmt numFmtId="167" formatCode="[$-409]h:mm:ss"/>
    <numFmt numFmtId="168" formatCode="0%"/>
    <numFmt numFmtId="169" formatCode="0"/>
    <numFmt numFmtId="170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.5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K33" activeCellId="0" sqref="K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7.42"/>
    <col collapsed="false" customWidth="true" hidden="false" outlineLevel="0" max="5" min="5" style="1" width="7.85"/>
    <col collapsed="false" customWidth="true" hidden="false" outlineLevel="0" max="6" min="6" style="1" width="12.42"/>
    <col collapsed="false" customWidth="true" hidden="false" outlineLevel="0" max="7" min="7" style="1" width="13.14"/>
    <col collapsed="false" customWidth="true" hidden="false" outlineLevel="0" max="8" min="8" style="1" width="7.99"/>
    <col collapsed="false" customWidth="true" hidden="false" outlineLevel="0" max="9" min="9" style="1" width="7.42"/>
    <col collapsed="false" customWidth="false" hidden="false" outlineLevel="0" max="257" min="10" style="1" width="11.42"/>
  </cols>
  <sheetData>
    <row r="1" customFormat="false" ht="18" hidden="false" customHeight="false" outlineLevel="0" collapsed="false">
      <c r="E1" s="2" t="s">
        <v>0</v>
      </c>
      <c r="F1" s="2"/>
      <c r="G1" s="2"/>
    </row>
    <row r="2" customFormat="false" ht="18.75" hidden="false" customHeight="true" outlineLevel="0" collapsed="false"/>
    <row r="3" customFormat="false" ht="18.75" hidden="false" customHeight="true" outlineLevel="0" collapsed="false">
      <c r="E3" s="3" t="s">
        <v>1</v>
      </c>
      <c r="F3" s="4"/>
      <c r="G3" s="5"/>
    </row>
    <row r="4" customFormat="false" ht="18.75" hidden="false" customHeight="true" outlineLevel="0" collapsed="false">
      <c r="E4" s="3" t="s">
        <v>2</v>
      </c>
      <c r="F4" s="4" t="s">
        <v>3</v>
      </c>
      <c r="G4" s="5"/>
    </row>
    <row r="5" customFormat="false" ht="27" hidden="false" customHeight="true" outlineLevel="0" collapsed="false">
      <c r="B5" s="6"/>
      <c r="C5" s="6"/>
      <c r="D5" s="6"/>
      <c r="F5" s="7"/>
      <c r="G5" s="7" t="s">
        <v>4</v>
      </c>
      <c r="H5" s="8" t="s">
        <v>5</v>
      </c>
    </row>
    <row r="6" customFormat="false" ht="15.75" hidden="false" customHeight="false" outlineLevel="0" collapsed="false">
      <c r="B6" s="6"/>
      <c r="C6" s="6"/>
      <c r="D6" s="6"/>
      <c r="F6" s="3"/>
      <c r="G6" s="9"/>
      <c r="H6" s="9"/>
    </row>
    <row r="7" customFormat="false" ht="15" hidden="false" customHeight="false" outlineLevel="0" collapsed="false">
      <c r="B7" s="6"/>
      <c r="C7" s="6"/>
      <c r="D7" s="6"/>
      <c r="G7" s="10"/>
      <c r="H7" s="11"/>
    </row>
    <row r="8" customFormat="false" ht="15" hidden="false" customHeight="false" outlineLevel="0" collapsed="false">
      <c r="B8" s="5"/>
      <c r="C8" s="5" t="s">
        <v>6</v>
      </c>
      <c r="D8" s="12" t="n">
        <v>17</v>
      </c>
      <c r="E8" s="5"/>
      <c r="F8" s="13" t="n">
        <v>0.0416666666666667</v>
      </c>
      <c r="G8" s="14" t="n">
        <v>0.000347222222222222</v>
      </c>
      <c r="H8" s="5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</row>
    <row r="10" customFormat="false" ht="15" hidden="false" customHeight="false" outlineLevel="0" collapsed="false">
      <c r="B10" s="5"/>
      <c r="C10" s="5" t="s">
        <v>7</v>
      </c>
      <c r="D10" s="5"/>
      <c r="G10" s="15"/>
      <c r="H10" s="5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2.75" hidden="false" customHeight="false" outlineLevel="0" collapsed="false">
      <c r="A12" s="16" t="s">
        <v>8</v>
      </c>
      <c r="B12" s="17" t="n">
        <v>1.05</v>
      </c>
      <c r="C12" s="17" t="n">
        <v>1</v>
      </c>
      <c r="D12" s="17" t="n">
        <v>0.97</v>
      </c>
      <c r="E12" s="17" t="n">
        <v>0.95</v>
      </c>
      <c r="F12" s="17" t="n">
        <v>0.9</v>
      </c>
      <c r="G12" s="17" t="n">
        <v>0.85</v>
      </c>
      <c r="H12" s="17" t="n">
        <v>0.8</v>
      </c>
      <c r="I12" s="17" t="n">
        <v>0.75</v>
      </c>
    </row>
    <row r="13" customFormat="false" ht="12.75" hidden="false" customHeight="false" outlineLevel="0" collapsed="false">
      <c r="A13" s="18" t="n">
        <v>200</v>
      </c>
      <c r="B13" s="19" t="n">
        <f aca="false">$F$8*$A13/($D$8*1000*B$12)</f>
        <v>0.000466853408029879</v>
      </c>
      <c r="C13" s="19" t="n">
        <f aca="false">$F$8*$A13/($D$8*1000*C$12)</f>
        <v>0.000490196078431372</v>
      </c>
      <c r="D13" s="19" t="n">
        <f aca="false">$F$8*$A13/($D$8*1000*D$12)</f>
        <v>0.000505356781888013</v>
      </c>
      <c r="E13" s="19"/>
      <c r="F13" s="16"/>
      <c r="G13" s="16"/>
      <c r="H13" s="16"/>
      <c r="I13" s="16"/>
    </row>
    <row r="14" customFormat="false" ht="12.75" hidden="false" customHeight="false" outlineLevel="0" collapsed="false">
      <c r="A14" s="18" t="n">
        <v>300</v>
      </c>
      <c r="B14" s="20" t="n">
        <f aca="false">$F$8*$A14/($D$8*1000*B$12)</f>
        <v>0.000700280112044818</v>
      </c>
      <c r="C14" s="19" t="n">
        <f aca="false">$F$8*$A14/($D$8*1000*C$12)</f>
        <v>0.000735294117647059</v>
      </c>
      <c r="D14" s="19" t="n">
        <f aca="false">$F$8*$A14/($D$8*1000*D$12)</f>
        <v>0.000758035172832019</v>
      </c>
      <c r="E14" s="19"/>
      <c r="F14" s="16"/>
      <c r="G14" s="16"/>
      <c r="H14" s="16"/>
      <c r="I14" s="16"/>
    </row>
    <row r="15" customFormat="false" ht="12.75" hidden="false" customHeight="false" outlineLevel="0" collapsed="false">
      <c r="A15" s="18" t="n">
        <v>400</v>
      </c>
      <c r="B15" s="21" t="n">
        <f aca="false">$F$8*$A15/($D$8*1000*B$12)</f>
        <v>0.000933706816059757</v>
      </c>
      <c r="C15" s="20" t="n">
        <f aca="false">$F$8*$A15/($D$8*1000*C$12)</f>
        <v>0.000980392156862745</v>
      </c>
      <c r="D15" s="19" t="n">
        <f aca="false">$F$8*$A15/($D$8*1000*D$12)</f>
        <v>0.00101071356377603</v>
      </c>
      <c r="E15" s="19" t="n">
        <f aca="false">$F$8*$A15/($D$8*1000*E$12)</f>
        <v>0.00103199174406605</v>
      </c>
      <c r="F15" s="19" t="n">
        <f aca="false">$F$8*$A15/($D$8*1000*F$12)</f>
        <v>0.00108932461873638</v>
      </c>
      <c r="G15" s="19" t="n">
        <f aca="false">$F$8*$A15/($D$8*1000*G$12)</f>
        <v>0.00115340253748558</v>
      </c>
      <c r="H15" s="19" t="n">
        <f aca="false">$F$8*$A15/($D$8*1000*H$12)</f>
        <v>0.00122549019607843</v>
      </c>
      <c r="I15" s="19" t="n">
        <f aca="false">$F$8*$A15/($D$8*1000*I$12)</f>
        <v>0.00130718954248366</v>
      </c>
    </row>
    <row r="16" customFormat="false" ht="12.75" hidden="false" customHeight="false" outlineLevel="0" collapsed="false">
      <c r="A16" s="18" t="n">
        <v>500</v>
      </c>
      <c r="B16" s="21"/>
      <c r="C16" s="20" t="n">
        <f aca="false">$F$8*$A16/($D$8*1000*C$12)</f>
        <v>0.00122549019607843</v>
      </c>
      <c r="D16" s="20" t="n">
        <f aca="false">$F$8*$A16/($D$8*1000*D$12)</f>
        <v>0.00126339195472003</v>
      </c>
      <c r="E16" s="19" t="n">
        <f aca="false">$F$8*$A16/($D$8*1000*E$12)</f>
        <v>0.00128998968008256</v>
      </c>
      <c r="F16" s="19" t="n">
        <f aca="false">$F$8*$A16/($D$8*1000*F$12)</f>
        <v>0.00136165577342048</v>
      </c>
      <c r="G16" s="19" t="n">
        <f aca="false">$F$8*$A16/($D$8*1000*G$12)</f>
        <v>0.00144175317185698</v>
      </c>
      <c r="H16" s="19" t="n">
        <f aca="false">$F$8*$A16/($D$8*1000*H$12)</f>
        <v>0.00153186274509804</v>
      </c>
      <c r="I16" s="19" t="n">
        <f aca="false">$F$8*$A16/($D$8*1000*I$12)</f>
        <v>0.00163398692810458</v>
      </c>
      <c r="J16" s="22"/>
    </row>
    <row r="17" customFormat="false" ht="12.75" hidden="false" customHeight="false" outlineLevel="0" collapsed="false">
      <c r="A17" s="18" t="n">
        <v>600</v>
      </c>
      <c r="B17" s="21"/>
      <c r="C17" s="21" t="n">
        <f aca="false">$F$8*$A17/($D$8*1000*C$12)</f>
        <v>0.00147058823529412</v>
      </c>
      <c r="D17" s="20" t="n">
        <f aca="false">$F$8*$A17/($D$8*1000*D$12)</f>
        <v>0.00151607034566404</v>
      </c>
      <c r="E17" s="19" t="n">
        <f aca="false">$F$8*$A17/($D$8*1000*E$12)</f>
        <v>0.00154798761609907</v>
      </c>
      <c r="F17" s="19" t="n">
        <f aca="false">$F$8*$A17/($D$8*1000*F$12)</f>
        <v>0.00163398692810458</v>
      </c>
      <c r="G17" s="19" t="n">
        <f aca="false">$F$8*$A17/($D$8*1000*G$12)</f>
        <v>0.00173010380622837</v>
      </c>
      <c r="H17" s="19" t="n">
        <f aca="false">$F$8*$A17/($D$8*1000*H$12)</f>
        <v>0.00183823529411765</v>
      </c>
      <c r="I17" s="19" t="n">
        <f aca="false">$F$8*$A17/($D$8*1000*I$12)</f>
        <v>0.00196078431372549</v>
      </c>
    </row>
    <row r="18" customFormat="false" ht="12.75" hidden="false" customHeight="false" outlineLevel="0" collapsed="false">
      <c r="A18" s="18" t="n">
        <v>800</v>
      </c>
      <c r="B18" s="21"/>
      <c r="C18" s="21" t="n">
        <f aca="false">$F$8*$A18/($D$8*1000*C$12)</f>
        <v>0.00196078431372549</v>
      </c>
      <c r="D18" s="21" t="n">
        <f aca="false">$F$8*$A18/($D$8*1000*D$12)</f>
        <v>0.00202142712755205</v>
      </c>
      <c r="E18" s="20" t="n">
        <f aca="false">$F$8*$A18/($D$8*1000*E$12)</f>
        <v>0.00206398348813209</v>
      </c>
      <c r="F18" s="19" t="n">
        <f aca="false">$F$8*$A18/($D$8*1000*F$12)</f>
        <v>0.00217864923747277</v>
      </c>
      <c r="G18" s="19" t="n">
        <f aca="false">$F$8*$A18/($D$8*1000*G$12)</f>
        <v>0.00230680507497116</v>
      </c>
      <c r="H18" s="19" t="n">
        <f aca="false">$F$8*$A18/($D$8*1000*H$12)</f>
        <v>0.00245098039215686</v>
      </c>
      <c r="I18" s="19" t="n">
        <f aca="false">$F$8*$A18/($D$8*1000*I$12)</f>
        <v>0.00261437908496732</v>
      </c>
    </row>
    <row r="19" customFormat="false" ht="12.75" hidden="false" customHeight="false" outlineLevel="0" collapsed="false">
      <c r="A19" s="18" t="n">
        <v>1000</v>
      </c>
      <c r="B19" s="23"/>
      <c r="C19" s="21" t="n">
        <f aca="false">$F$8*$A19/($D$8*1000*C$12)</f>
        <v>0.00245098039215686</v>
      </c>
      <c r="D19" s="21" t="n">
        <f aca="false">$F$8*$A19/($D$8*1000*D$12)</f>
        <v>0.00252678390944006</v>
      </c>
      <c r="E19" s="20" t="n">
        <f aca="false">$F$8*$A19/($D$8*1000*E$12)</f>
        <v>0.00257997936016512</v>
      </c>
      <c r="F19" s="20" t="n">
        <f aca="false">$F$8*$A19/($D$8*1000*F$12)</f>
        <v>0.00272331154684096</v>
      </c>
      <c r="G19" s="19" t="n">
        <f aca="false">$F$8*$A19/($D$8*1000*G$12)</f>
        <v>0.00288350634371396</v>
      </c>
      <c r="H19" s="19" t="n">
        <f aca="false">$F$8*$A19/($D$8*1000*H$12)</f>
        <v>0.00306372549019608</v>
      </c>
      <c r="I19" s="19" t="n">
        <f aca="false">$F$8*$A19/($D$8*1000*I$12)</f>
        <v>0.00326797385620915</v>
      </c>
    </row>
    <row r="20" customFormat="false" ht="12.75" hidden="false" customHeight="false" outlineLevel="0" collapsed="false">
      <c r="A20" s="18" t="n">
        <v>1200</v>
      </c>
      <c r="B20" s="23"/>
      <c r="C20" s="21" t="n">
        <f aca="false">$F$8*$A20/($D$8*1000*C$12)</f>
        <v>0.00294117647058824</v>
      </c>
      <c r="D20" s="21" t="n">
        <f aca="false">$F$8*$A20/($D$8*1000*D$12)</f>
        <v>0.00303214069132808</v>
      </c>
      <c r="E20" s="21" t="n">
        <f aca="false">$F$8*$A20/($D$8*1000*E$12)</f>
        <v>0.00309597523219814</v>
      </c>
      <c r="F20" s="20" t="n">
        <f aca="false">$F$8*$A20/($D$8*1000*F$12)</f>
        <v>0.00326797385620915</v>
      </c>
      <c r="G20" s="20" t="n">
        <f aca="false">$F$8*$A20/($D$8*1000*G$12)</f>
        <v>0.00346020761245675</v>
      </c>
      <c r="H20" s="19" t="n">
        <f aca="false">$F$8*$A20/($D$8*1000*H$12)</f>
        <v>0.00367647058823529</v>
      </c>
      <c r="I20" s="19" t="n">
        <f aca="false">$F$8*$A20/($D$8*1000*I$12)</f>
        <v>0.00392156862745098</v>
      </c>
    </row>
    <row r="21" customFormat="false" ht="12.75" hidden="false" customHeight="false" outlineLevel="0" collapsed="false">
      <c r="A21" s="18" t="n">
        <v>2000</v>
      </c>
      <c r="B21" s="23"/>
      <c r="C21" s="21" t="n">
        <f aca="false">$F$8*$A21/($D$8*1000*C$12)</f>
        <v>0.00490196078431373</v>
      </c>
      <c r="D21" s="21" t="n">
        <f aca="false">$F$8*$A21/($D$8*1000*D$12)</f>
        <v>0.00505356781888013</v>
      </c>
      <c r="E21" s="21" t="n">
        <f aca="false">$F$8*$A21/($D$8*1000*E$12)</f>
        <v>0.00515995872033024</v>
      </c>
      <c r="F21" s="21" t="n">
        <f aca="false">$F$8*$A21/($D$8*1000*F$12)</f>
        <v>0.00544662309368192</v>
      </c>
      <c r="G21" s="20" t="n">
        <f aca="false">$F$8*$A21/($D$8*1000*G$12)</f>
        <v>0.00576701268742791</v>
      </c>
      <c r="H21" s="20" t="n">
        <f aca="false">$F$8*$A21/($D$8*1000*H$12)</f>
        <v>0.00612745098039216</v>
      </c>
      <c r="I21" s="19" t="n">
        <f aca="false">$F$8*$A21/($D$8*1000*I$12)</f>
        <v>0.0065359477124183</v>
      </c>
    </row>
    <row r="22" customFormat="false" ht="12.75" hidden="false" customHeight="false" outlineLevel="0" collapsed="false">
      <c r="A22" s="18" t="n">
        <v>3000</v>
      </c>
      <c r="B22" s="23"/>
      <c r="C22" s="21" t="n">
        <f aca="false">$F$8*$A22/($D$8*1000*C$12)</f>
        <v>0.00735294117647059</v>
      </c>
      <c r="D22" s="21" t="n">
        <f aca="false">$F$8*$A22/($D$8*1000*D$12)</f>
        <v>0.00758035172832019</v>
      </c>
      <c r="E22" s="21" t="n">
        <f aca="false">$F$8*$A22/($D$8*1000*E$12)</f>
        <v>0.00773993808049536</v>
      </c>
      <c r="F22" s="21" t="n">
        <f aca="false">$F$8*$A22/($D$8*1000*F$12)</f>
        <v>0.00816993464052288</v>
      </c>
      <c r="G22" s="21" t="n">
        <f aca="false">$F$8*$A22/($D$8*1000*G$12)</f>
        <v>0.00865051903114187</v>
      </c>
      <c r="H22" s="20" t="n">
        <f aca="false">$F$8*$A22/($D$8*1000*H$12)</f>
        <v>0.00919117647058824</v>
      </c>
      <c r="I22" s="20" t="n">
        <f aca="false">$F$8*$A22/($D$8*1000*I$12)</f>
        <v>0.00980392156862745</v>
      </c>
    </row>
    <row r="23" customFormat="false" ht="12.75" hidden="false" customHeight="false" outlineLevel="0" collapsed="false">
      <c r="A23" s="18" t="n">
        <v>4000</v>
      </c>
      <c r="B23" s="23"/>
      <c r="C23" s="21" t="n">
        <f aca="false">$F$8*$A23/($D$8*1000*C$12)</f>
        <v>0.00980392156862745</v>
      </c>
      <c r="D23" s="21" t="n">
        <f aca="false">$F$8*$A23/($D$8*1000*D$12)</f>
        <v>0.0101071356377603</v>
      </c>
      <c r="E23" s="21" t="n">
        <f aca="false">$F$8*$A23/($D$8*1000*E$12)</f>
        <v>0.0103199174406605</v>
      </c>
      <c r="F23" s="21" t="n">
        <f aca="false">$F$8*$A23/($D$8*1000*F$12)</f>
        <v>0.0108932461873638</v>
      </c>
      <c r="G23" s="21" t="n">
        <f aca="false">$F$8*$A23/($D$8*1000*G$12)</f>
        <v>0.0115340253748558</v>
      </c>
      <c r="H23" s="21" t="n">
        <f aca="false">$F$8*$A23/($D$8*1000*H$12)</f>
        <v>0.0122549019607843</v>
      </c>
      <c r="I23" s="20" t="n">
        <f aca="false">$F$8*$A23/($D$8*1000*I$12)</f>
        <v>0.0130718954248366</v>
      </c>
    </row>
    <row r="24" customFormat="false" ht="12.75" hidden="false" customHeight="false" outlineLevel="0" collapsed="false">
      <c r="A24" s="18" t="n">
        <v>5000</v>
      </c>
      <c r="B24" s="23"/>
      <c r="C24" s="21" t="n">
        <f aca="false">$F$8*$A24/($D$8*1000*C$12)</f>
        <v>0.0122549019607843</v>
      </c>
      <c r="D24" s="21" t="n">
        <f aca="false">$F$8*$A24/($D$8*1000*D$12)</f>
        <v>0.0126339195472003</v>
      </c>
      <c r="E24" s="21" t="n">
        <f aca="false">$F$8*$A24/($D$8*1000*E$12)</f>
        <v>0.0128998968008256</v>
      </c>
      <c r="F24" s="21" t="n">
        <f aca="false">$F$8*$A24/($D$8*1000*F$12)</f>
        <v>0.0136165577342048</v>
      </c>
      <c r="G24" s="21" t="n">
        <f aca="false">$F$8*$A24/($D$8*1000*G$12)</f>
        <v>0.0144175317185698</v>
      </c>
      <c r="H24" s="21" t="n">
        <f aca="false">$F$8*$A24/($D$8*1000*H$12)</f>
        <v>0.0153186274509804</v>
      </c>
      <c r="I24" s="20" t="n">
        <f aca="false">$F$8*$A24/($D$8*1000*I$12)</f>
        <v>0.0163398692810458</v>
      </c>
    </row>
    <row r="25" customFormat="false" ht="15" hidden="false" customHeight="false" outlineLevel="0" collapsed="false">
      <c r="B25" s="5"/>
      <c r="C25" s="5"/>
      <c r="D25" s="24"/>
      <c r="E25" s="25"/>
      <c r="F25" s="25"/>
      <c r="G25" s="25"/>
    </row>
    <row r="26" customFormat="false" ht="15" hidden="false" customHeight="false" outlineLevel="0" collapsed="false">
      <c r="B26" s="5"/>
      <c r="C26" s="5"/>
      <c r="D26" s="24"/>
      <c r="E26" s="25"/>
      <c r="F26" s="25"/>
      <c r="G26" s="25"/>
    </row>
    <row r="27" customFormat="false" ht="15" hidden="false" customHeight="false" outlineLevel="0" collapsed="false">
      <c r="B27" s="5"/>
      <c r="C27" s="26"/>
      <c r="D27" s="27"/>
      <c r="E27" s="28" t="s">
        <v>8</v>
      </c>
      <c r="F27" s="27"/>
      <c r="G27" s="25"/>
    </row>
    <row r="28" customFormat="false" ht="15" hidden="false" customHeight="false" outlineLevel="0" collapsed="false">
      <c r="B28" s="5"/>
      <c r="C28" s="27" t="s">
        <v>9</v>
      </c>
      <c r="D28" s="29" t="n">
        <v>1.05</v>
      </c>
      <c r="E28" s="29" t="n">
        <v>1.02</v>
      </c>
      <c r="F28" s="29" t="n">
        <v>1</v>
      </c>
      <c r="G28" s="30"/>
      <c r="H28" s="5"/>
    </row>
    <row r="29" customFormat="false" ht="15" hidden="false" customHeight="false" outlineLevel="0" collapsed="false">
      <c r="B29" s="5"/>
      <c r="C29" s="27" t="s">
        <v>10</v>
      </c>
      <c r="D29" s="31" t="n">
        <f aca="false">$D$8*1000*$G$8*D$28/$F$8</f>
        <v>148.75</v>
      </c>
      <c r="E29" s="31" t="n">
        <f aca="false">$D$8*1000*$G$8*E$28/$F$8</f>
        <v>144.5</v>
      </c>
      <c r="F29" s="31" t="n">
        <f aca="false">$D$8*1000*$G$8*F$28/$F$8</f>
        <v>141.666666666667</v>
      </c>
      <c r="G29" s="30"/>
      <c r="H29" s="5"/>
    </row>
    <row r="30" customFormat="false" ht="33" hidden="false" customHeight="true" outlineLevel="0" collapsed="false">
      <c r="B30" s="5"/>
      <c r="C30" s="5"/>
      <c r="D30" s="5"/>
      <c r="E30" s="5"/>
      <c r="F30" s="30"/>
      <c r="G30" s="30"/>
      <c r="H30" s="5"/>
    </row>
    <row r="31" customFormat="false" ht="33.75" hidden="false" customHeight="true" outlineLevel="0" collapsed="false">
      <c r="C31" s="32" t="s">
        <v>11</v>
      </c>
      <c r="D31" s="33"/>
      <c r="E31" s="33"/>
      <c r="F31" s="33"/>
      <c r="G31" s="33"/>
      <c r="H31" s="34"/>
    </row>
    <row r="32" customFormat="false" ht="22.5" hidden="false" customHeight="false" outlineLevel="0" collapsed="false">
      <c r="C32" s="35" t="s">
        <v>12</v>
      </c>
      <c r="D32" s="36" t="s">
        <v>13</v>
      </c>
      <c r="E32" s="36" t="s">
        <v>14</v>
      </c>
      <c r="F32" s="36" t="s">
        <v>15</v>
      </c>
      <c r="G32" s="36" t="s">
        <v>16</v>
      </c>
      <c r="H32" s="16" t="s">
        <v>17</v>
      </c>
    </row>
    <row r="33" customFormat="false" ht="12.75" hidden="false" customHeight="false" outlineLevel="0" collapsed="false">
      <c r="C33" s="37" t="s">
        <v>7</v>
      </c>
      <c r="D33" s="19"/>
      <c r="E33" s="38" t="n">
        <f aca="false">SUM(D8)</f>
        <v>17</v>
      </c>
      <c r="F33" s="39"/>
      <c r="G33" s="16"/>
      <c r="H33" s="16"/>
    </row>
    <row r="34" customFormat="false" ht="22.5" hidden="false" customHeight="false" outlineLevel="0" collapsed="false">
      <c r="C34" s="35" t="s">
        <v>18</v>
      </c>
      <c r="D34" s="40"/>
      <c r="E34" s="39" t="e">
        <f aca="false">10/(D34*24)</f>
        <v>#DIV/0!</v>
      </c>
      <c r="F34" s="39" t="n">
        <f aca="false">$E$33*0.9</f>
        <v>15.3</v>
      </c>
      <c r="G34" s="19" t="n">
        <f aca="false">$F$8*10/F34</f>
        <v>0.0272331154684096</v>
      </c>
      <c r="H34" s="19" t="n">
        <f aca="false">G34/10</f>
        <v>0.00272331154684096</v>
      </c>
    </row>
    <row r="35" customFormat="false" ht="22.5" hidden="false" customHeight="false" outlineLevel="0" collapsed="false">
      <c r="C35" s="35" t="s">
        <v>19</v>
      </c>
      <c r="D35" s="40"/>
      <c r="E35" s="39" t="e">
        <f aca="false">21/(D35*24)</f>
        <v>#DIV/0!</v>
      </c>
      <c r="F35" s="39" t="n">
        <f aca="false">$E$33*0.85</f>
        <v>14.45</v>
      </c>
      <c r="G35" s="19" t="n">
        <f aca="false">$F$8*21.1/F35</f>
        <v>0.0608419838523645</v>
      </c>
      <c r="H35" s="19" t="n">
        <f aca="false">G35/21</f>
        <v>0.00289723732630307</v>
      </c>
    </row>
    <row r="36" customFormat="false" ht="22.5" hidden="false" customHeight="false" outlineLevel="0" collapsed="false">
      <c r="C36" s="35" t="s">
        <v>20</v>
      </c>
      <c r="D36" s="40"/>
      <c r="E36" s="39" t="e">
        <f aca="false">42.195/(D36*24)</f>
        <v>#DIV/0!</v>
      </c>
      <c r="F36" s="39" t="n">
        <f aca="false">$E$33*0.8</f>
        <v>13.6</v>
      </c>
      <c r="G36" s="19" t="n">
        <f aca="false">$F$8*42.195/F36</f>
        <v>0.129273897058824</v>
      </c>
      <c r="H36" s="19" t="n">
        <f aca="false">G36/42.195</f>
        <v>0.00306372549019608</v>
      </c>
    </row>
    <row r="39" customFormat="false" ht="15" hidden="false" customHeight="false" outlineLevel="0" collapsed="false">
      <c r="C39" s="41" t="s">
        <v>21</v>
      </c>
      <c r="D39" s="42" t="n">
        <v>71</v>
      </c>
      <c r="H39" s="24"/>
      <c r="J39" s="24"/>
    </row>
    <row r="40" customFormat="false" ht="12.75" hidden="false" customHeight="false" outlineLevel="0" collapsed="false">
      <c r="C40" s="41" t="s">
        <v>22</v>
      </c>
      <c r="D40" s="42" t="n">
        <v>177</v>
      </c>
    </row>
    <row r="41" customFormat="false" ht="15" hidden="false" customHeight="false" outlineLevel="0" collapsed="false">
      <c r="C41" s="43" t="s">
        <v>23</v>
      </c>
      <c r="D41" s="42"/>
      <c r="I41" s="5"/>
    </row>
    <row r="42" customFormat="false" ht="12.75" hidden="false" customHeight="false" outlineLevel="0" collapsed="false">
      <c r="C42" s="41" t="s">
        <v>24</v>
      </c>
      <c r="D42" s="44" t="n">
        <v>186</v>
      </c>
    </row>
    <row r="43" customFormat="false" ht="15" hidden="false" customHeight="false" outlineLevel="0" collapsed="false">
      <c r="C43" s="45"/>
      <c r="D43" s="46"/>
      <c r="E43" s="47"/>
      <c r="F43" s="47"/>
      <c r="G43" s="46"/>
      <c r="H43" s="48"/>
    </row>
    <row r="44" customFormat="false" ht="15" hidden="false" customHeight="false" outlineLevel="0" collapsed="false">
      <c r="C44" s="45"/>
      <c r="D44" s="46"/>
      <c r="E44" s="47"/>
      <c r="F44" s="47"/>
      <c r="G44" s="46"/>
      <c r="H44" s="48"/>
    </row>
    <row r="45" customFormat="false" ht="15" hidden="false" customHeight="false" outlineLevel="0" collapsed="false">
      <c r="C45" s="45"/>
      <c r="D45" s="46"/>
      <c r="E45" s="47"/>
      <c r="F45" s="47"/>
      <c r="G45" s="46"/>
      <c r="H45" s="48"/>
    </row>
    <row r="46" customFormat="false" ht="15" hidden="false" customHeight="false" outlineLevel="0" collapsed="false">
      <c r="E46" s="45"/>
      <c r="F46" s="47"/>
      <c r="G46" s="46"/>
      <c r="H46" s="48"/>
    </row>
    <row r="47" customFormat="false" ht="15" hidden="false" customHeight="false" outlineLevel="0" collapsed="false">
      <c r="E47" s="47"/>
      <c r="F47" s="46"/>
      <c r="G47" s="48"/>
    </row>
    <row r="48" customFormat="false" ht="15" hidden="false" customHeight="false" outlineLevel="0" collapsed="false">
      <c r="E48" s="47"/>
      <c r="F48" s="47"/>
      <c r="G48" s="46"/>
      <c r="H48" s="48"/>
    </row>
    <row r="49" customFormat="false" ht="15" hidden="false" customHeight="false" outlineLevel="0" collapsed="false">
      <c r="E49" s="47"/>
      <c r="F49" s="47"/>
      <c r="G49" s="46"/>
      <c r="H49" s="48"/>
    </row>
    <row r="50" customFormat="false" ht="15" hidden="false" customHeight="false" outlineLevel="0" collapsed="false">
      <c r="C50" s="24"/>
      <c r="D50" s="49"/>
      <c r="E50" s="49"/>
      <c r="F50" s="49"/>
    </row>
    <row r="51" customFormat="false" ht="15" hidden="false" customHeight="false" outlineLevel="0" collapsed="false">
      <c r="D51" s="24"/>
      <c r="E51" s="24"/>
      <c r="F51" s="5"/>
      <c r="G51" s="5"/>
      <c r="H51" s="5"/>
    </row>
    <row r="52" customFormat="false" ht="15" hidden="false" customHeight="false" outlineLevel="0" collapsed="false">
      <c r="D52" s="24"/>
      <c r="E52" s="24"/>
    </row>
    <row r="53" customFormat="false" ht="15" hidden="false" customHeight="false" outlineLevel="0" collapsed="false">
      <c r="D53" s="24"/>
      <c r="E53" s="24"/>
    </row>
  </sheetData>
  <mergeCells count="2">
    <mergeCell ref="E1:G1"/>
    <mergeCell ref="G6:H6"/>
  </mergeCells>
  <printOptions headings="false" gridLines="false" gridLinesSet="true" horizontalCentered="false" verticalCentered="false"/>
  <pageMargins left="0.7875" right="0.7875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0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85"/>
    <col collapsed="false" customWidth="true" hidden="false" outlineLevel="0" max="3" min="3" style="0" width="8.85"/>
    <col collapsed="false" customWidth="true" hidden="false" outlineLevel="0" max="6" min="4" style="0" width="9.28"/>
    <col collapsed="false" customWidth="true" hidden="false" outlineLevel="0" max="8" min="8" style="0" width="8.56"/>
  </cols>
  <sheetData>
    <row r="10" customFormat="false" ht="12.75" hidden="false" customHeight="false" outlineLevel="0" collapsed="false">
      <c r="F10" s="50"/>
      <c r="G10" s="51"/>
      <c r="H10" s="50"/>
    </row>
    <row r="11" customFormat="false" ht="12.75" hidden="false" customHeight="false" outlineLevel="0" collapsed="false">
      <c r="F11" s="50"/>
      <c r="G11" s="51"/>
      <c r="H11" s="50"/>
    </row>
    <row r="12" customFormat="false" ht="12.75" hidden="false" customHeight="false" outlineLevel="0" collapsed="false">
      <c r="F12" s="50"/>
      <c r="G12" s="51"/>
      <c r="H12" s="50"/>
    </row>
    <row r="13" customFormat="false" ht="12.75" hidden="false" customHeight="false" outlineLevel="0" collapsed="false">
      <c r="F13" s="50"/>
      <c r="G13" s="51"/>
      <c r="H13" s="50"/>
    </row>
    <row r="14" customFormat="false" ht="12.75" hidden="false" customHeight="false" outlineLevel="0" collapsed="false">
      <c r="F14" s="50"/>
      <c r="G14" s="51"/>
    </row>
    <row r="15" customFormat="false" ht="12.75" hidden="false" customHeight="false" outlineLevel="0" collapsed="false">
      <c r="F15" s="50"/>
      <c r="G15" s="51"/>
      <c r="H15" s="50"/>
    </row>
    <row r="16" customFormat="false" ht="12.75" hidden="false" customHeight="false" outlineLevel="0" collapsed="false">
      <c r="F16" s="50"/>
      <c r="G16" s="51"/>
      <c r="H16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ed et marina</cp:lastModifiedBy>
  <dcterms:modified xsi:type="dcterms:W3CDTF">2008-10-01T16:27:28Z</dcterms:modified>
  <cp:revision>0</cp:revision>
  <dc:subject/>
  <dc:title/>
</cp:coreProperties>
</file>